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roduct</t>
  </si>
  <si>
    <t xml:space="preserve">Style/Shade</t>
  </si>
  <si>
    <t xml:space="preserve">Cost Price (£)</t>
  </si>
  <si>
    <t xml:space="preserve">Postage Estimate</t>
  </si>
  <si>
    <t xml:space="preserve">Packaging Cost</t>
  </si>
  <si>
    <t xml:space="preserve">Selling Price</t>
  </si>
  <si>
    <t xml:space="preserve">Final Value Fee</t>
  </si>
  <si>
    <t xml:space="preserve">Profit</t>
  </si>
  <si>
    <t xml:space="preserve">Quantity</t>
  </si>
  <si>
    <t xml:space="preserve">Maybelline Lip Kit</t>
  </si>
  <si>
    <t xml:space="preserve">Shimmer</t>
  </si>
  <si>
    <t xml:space="preserve">Maybelline Liquid Lipstick</t>
  </si>
  <si>
    <t xml:space="preserve">Avengers Assemble Bath Fizzer</t>
  </si>
  <si>
    <t xml:space="preserve">Rimmel Mono Eyeshadow</t>
  </si>
  <si>
    <t xml:space="preserve">Blue</t>
  </si>
  <si>
    <t xml:space="preserve">Purple</t>
  </si>
  <si>
    <t xml:space="preserve">Zoflora Spiced Plum</t>
  </si>
  <si>
    <t xml:space="preserve">250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1" width="18.67"/>
    <col collapsed="false" customWidth="true" hidden="false" outlineLevel="0" max="3" min="3" style="1" width="13.12"/>
    <col collapsed="false" customWidth="true" hidden="false" outlineLevel="0" max="4" min="4" style="1" width="16.64"/>
    <col collapsed="false" customWidth="true" hidden="false" outlineLevel="0" max="5" min="5" style="1" width="17.7"/>
    <col collapsed="false" customWidth="true" hidden="false" outlineLevel="0" max="6" min="6" style="1" width="15.28"/>
    <col collapsed="false" customWidth="true" hidden="false" outlineLevel="0" max="7" min="7" style="1" width="17.59"/>
    <col collapsed="false" customWidth="true" hidden="false" outlineLevel="0" max="8" min="8" style="1" width="14.47"/>
    <col collapsed="false" customWidth="false" hidden="false" outlineLevel="0" max="257" min="9" style="1" width="8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1" t="s">
        <v>9</v>
      </c>
      <c r="B4" s="0" t="s">
        <v>10</v>
      </c>
      <c r="C4" s="3" t="n">
        <v>1.5</v>
      </c>
      <c r="D4" s="3" t="n">
        <v>2.2</v>
      </c>
      <c r="E4" s="3" t="n">
        <v>0.25</v>
      </c>
      <c r="F4" s="3" t="n">
        <v>5.99</v>
      </c>
      <c r="G4" s="3" t="n">
        <f aca="false">F4*0.128+0.3</f>
        <v>1.06672</v>
      </c>
      <c r="H4" s="3" t="n">
        <f aca="false">F4-(C4+D4+G4+E4)</f>
        <v>0.97328</v>
      </c>
      <c r="I4" s="1" t="n">
        <v>1</v>
      </c>
    </row>
    <row r="5" customFormat="false" ht="12.75" hidden="false" customHeight="false" outlineLevel="0" collapsed="false">
      <c r="A5" s="1" t="s">
        <v>11</v>
      </c>
      <c r="B5" s="0"/>
      <c r="C5" s="3" t="n">
        <v>1</v>
      </c>
      <c r="D5" s="3" t="n">
        <v>2.2</v>
      </c>
      <c r="E5" s="3" t="n">
        <v>0.25</v>
      </c>
      <c r="F5" s="3" t="n">
        <v>5.49</v>
      </c>
      <c r="G5" s="3" t="n">
        <f aca="false">F5*0.128+0.3</f>
        <v>1.00272</v>
      </c>
      <c r="H5" s="3" t="n">
        <f aca="false">F5-(C5+D5+G5+E5)</f>
        <v>1.03728</v>
      </c>
      <c r="I5" s="1" t="n">
        <v>1</v>
      </c>
    </row>
    <row r="6" customFormat="false" ht="12.75" hidden="false" customHeight="false" outlineLevel="0" collapsed="false">
      <c r="A6" s="1" t="s">
        <v>12</v>
      </c>
      <c r="B6" s="0"/>
      <c r="C6" s="3" t="n">
        <v>1</v>
      </c>
      <c r="D6" s="3" t="n">
        <v>2.2</v>
      </c>
      <c r="E6" s="3" t="n">
        <v>0.25</v>
      </c>
      <c r="F6" s="3" t="n">
        <v>5.99</v>
      </c>
      <c r="G6" s="3" t="n">
        <f aca="false">F6*0.128+0.3</f>
        <v>1.06672</v>
      </c>
      <c r="H6" s="3" t="n">
        <f aca="false">F6-(C6+D6+G6+E6)</f>
        <v>1.47328</v>
      </c>
      <c r="I6" s="1" t="n">
        <v>1</v>
      </c>
    </row>
    <row r="7" customFormat="false" ht="12.75" hidden="false" customHeight="false" outlineLevel="0" collapsed="false">
      <c r="A7" s="1" t="s">
        <v>13</v>
      </c>
      <c r="B7" s="0" t="s">
        <v>14</v>
      </c>
      <c r="C7" s="3" t="n">
        <v>1</v>
      </c>
      <c r="D7" s="3" t="n">
        <v>2.2</v>
      </c>
      <c r="E7" s="3" t="n">
        <v>0.25</v>
      </c>
      <c r="F7" s="3" t="n">
        <v>5.5</v>
      </c>
      <c r="G7" s="3" t="n">
        <f aca="false">F7*0.128+0.3</f>
        <v>1.004</v>
      </c>
      <c r="H7" s="3" t="n">
        <f aca="false">F7-(C7+D7+G7+E7)</f>
        <v>1.046</v>
      </c>
      <c r="I7" s="1" t="n">
        <v>3</v>
      </c>
    </row>
    <row r="8" customFormat="false" ht="12.75" hidden="false" customHeight="false" outlineLevel="0" collapsed="false">
      <c r="A8" s="1" t="s">
        <v>13</v>
      </c>
      <c r="B8" s="0" t="s">
        <v>15</v>
      </c>
      <c r="C8" s="3" t="n">
        <v>1</v>
      </c>
      <c r="D8" s="3" t="n">
        <v>2.2</v>
      </c>
      <c r="E8" s="3" t="n">
        <v>0.25</v>
      </c>
      <c r="F8" s="3" t="n">
        <v>5.5</v>
      </c>
      <c r="G8" s="3" t="n">
        <f aca="false">F8*0.128+0.3</f>
        <v>1.004</v>
      </c>
      <c r="H8" s="3" t="n">
        <f aca="false">F8-(C8+D8+G8+E8)</f>
        <v>1.046</v>
      </c>
      <c r="I8" s="1" t="n">
        <v>3</v>
      </c>
    </row>
    <row r="9" customFormat="false" ht="12.75" hidden="false" customHeight="false" outlineLevel="0" collapsed="false">
      <c r="A9" s="1" t="s">
        <v>16</v>
      </c>
      <c r="B9" s="1" t="s">
        <v>17</v>
      </c>
      <c r="C9" s="3" t="n">
        <v>2.25</v>
      </c>
      <c r="D9" s="3" t="n">
        <v>2.94</v>
      </c>
      <c r="E9" s="3" t="n">
        <v>0.5</v>
      </c>
      <c r="F9" s="3" t="n">
        <v>7.99</v>
      </c>
      <c r="G9" s="3" t="n">
        <f aca="false">F9*0.128+0.3</f>
        <v>1.32272</v>
      </c>
      <c r="H9" s="3" t="n">
        <f aca="false">F9-(C9+D9+G9+E9)</f>
        <v>0.97728</v>
      </c>
      <c r="I9" s="1" t="n">
        <v>1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12T01:35:06Z</dcterms:modified>
  <cp:revision>0</cp:revision>
  <dc:subject/>
  <dc:title/>
</cp:coreProperties>
</file>